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риложение № 11</t>
  </si>
  <si>
    <t xml:space="preserve">к решению Воронежской </t>
  </si>
  <si>
    <t xml:space="preserve">городской Думы</t>
  </si>
  <si>
    <t xml:space="preserve">от 25.04.2012 № 785-III</t>
  </si>
  <si>
    <t xml:space="preserve">"Приложение № 16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2 ГОД 
И НА ПЛАНОВЫЙ ПЕРИОД 2013 И 2014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2 год</t>
  </si>
  <si>
    <t xml:space="preserve">2013 год</t>
  </si>
  <si>
    <t xml:space="preserve">2014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</t>
  </si>
  <si>
    <t xml:space="preserve">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4" t="n">
        <f aca="false">C19-C20</f>
        <v>405907</v>
      </c>
      <c r="D18" s="24" t="n">
        <f aca="false">D19-D20</f>
        <v>-562990</v>
      </c>
      <c r="E18" s="24" t="n">
        <f aca="false">E19-E20</f>
        <v>-742539</v>
      </c>
    </row>
    <row r="19" customFormat="false" ht="15" hidden="false" customHeight="true" outlineLevel="0" collapsed="false">
      <c r="A19" s="20"/>
      <c r="B19" s="25" t="s">
        <v>19</v>
      </c>
      <c r="C19" s="22" t="n">
        <f aca="false">40000+365907</f>
        <v>405907</v>
      </c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/>
      <c r="D20" s="22" t="n">
        <v>562990</v>
      </c>
      <c r="E20" s="22" t="n">
        <v>742539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4" t="n">
        <f aca="false">C22-C23</f>
        <v>996071</v>
      </c>
      <c r="D21" s="24" t="n">
        <f aca="false">D22-D23</f>
        <v>1762990</v>
      </c>
      <c r="E21" s="24" t="n">
        <f aca="false">E22-E23</f>
        <v>842539</v>
      </c>
    </row>
    <row r="22" customFormat="false" ht="15" hidden="false" customHeight="true" outlineLevel="0" collapsed="false">
      <c r="A22" s="20"/>
      <c r="B22" s="21" t="s">
        <v>22</v>
      </c>
      <c r="C22" s="22" t="n">
        <v>2616071</v>
      </c>
      <c r="D22" s="22" t="n">
        <v>3062990</v>
      </c>
      <c r="E22" s="22" t="n">
        <v>2142539</v>
      </c>
    </row>
    <row r="23" customFormat="false" ht="16.5" hidden="false" customHeight="true" outlineLevel="0" collapsed="false">
      <c r="A23" s="20"/>
      <c r="B23" s="26" t="s">
        <v>23</v>
      </c>
      <c r="C23" s="22" t="n">
        <v>1620000</v>
      </c>
      <c r="D23" s="22" t="n">
        <v>1300000</v>
      </c>
      <c r="E23" s="22" t="n">
        <v>13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1401978</v>
      </c>
      <c r="D24" s="24" t="n">
        <f aca="false">D25-D26</f>
        <v>1200000</v>
      </c>
      <c r="E24" s="24" t="n">
        <f aca="false">E25-E26</f>
        <v>100000</v>
      </c>
    </row>
    <row r="25" customFormat="false" ht="15" hidden="false" customHeight="true" outlineLevel="0" collapsed="false">
      <c r="A25" s="20"/>
      <c r="B25" s="21" t="s">
        <v>25</v>
      </c>
      <c r="C25" s="22" t="n">
        <f aca="false">C19+C22+C16</f>
        <v>3021978</v>
      </c>
      <c r="D25" s="22" t="n">
        <f aca="false">D19+D22+D16</f>
        <v>3062990</v>
      </c>
      <c r="E25" s="22" t="n">
        <f aca="false">E19+E22+E16</f>
        <v>2142539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1620000</v>
      </c>
      <c r="D26" s="22" t="n">
        <f aca="false">D17+D20+D23</f>
        <v>1862990</v>
      </c>
      <c r="E26" s="22" t="n">
        <f aca="false">E17+E20+E23</f>
        <v>2042539</v>
      </c>
    </row>
    <row r="27" customFormat="false" ht="15" hidden="false" customHeight="true" outlineLevel="0" collapsed="false">
      <c r="A27" s="27"/>
      <c r="B27" s="28"/>
      <c r="C27" s="29"/>
    </row>
    <row r="28" customFormat="false" ht="15" hidden="false" customHeight="true" outlineLevel="0" collapsed="false">
      <c r="A28" s="27"/>
      <c r="B28" s="28"/>
      <c r="C28" s="29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0" t="s">
        <v>27</v>
      </c>
      <c r="B30" s="30"/>
      <c r="C30" s="31"/>
      <c r="G30" s="12" t="s">
        <v>28</v>
      </c>
    </row>
    <row r="31" s="12" customFormat="true" ht="18.75" hidden="false" customHeight="false" outlineLevel="0" collapsed="false">
      <c r="A31" s="32" t="s">
        <v>29</v>
      </c>
      <c r="B31" s="30"/>
      <c r="C31" s="31"/>
      <c r="D31" s="33"/>
      <c r="E31" s="33" t="s">
        <v>30</v>
      </c>
    </row>
    <row r="32" customFormat="false" ht="15.75" hidden="false" customHeight="false" outlineLevel="0" collapsed="false">
      <c r="A32" s="15"/>
      <c r="B32" s="15"/>
      <c r="C32" s="34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2-04-16T08:35:38Z</cp:lastPrinted>
  <dcterms:modified xsi:type="dcterms:W3CDTF">2012-04-26T05:25:00Z</dcterms:modified>
  <cp:revision>0</cp:revision>
  <dc:subject/>
  <dc:title/>
</cp:coreProperties>
</file>